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rac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12</xdr:row>
                <xdr:rowOff>7</xdr:rowOff>
              </xdr:from>
              <xdr:to>
                <xdr:col>1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rac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30</xdr:row>
                <xdr:rowOff>1</xdr:rowOff>
              </xdr:from>
              <xdr:to>
                <xdr:col>14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rac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12</xdr:row>
                <xdr:rowOff>9</xdr:rowOff>
              </xdr:from>
              <xdr:to>
                <xdr:col>14</xdr:col>
                <xdr:colOff>29</xdr:colOff>
                <xdr:row>17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rac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28</xdr:row>
                <xdr:rowOff>4</xdr:rowOff>
              </xdr:from>
              <xdr:to>
                <xdr:col>14</xdr:col>
                <xdr:colOff>29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6">
  <si>
    <t xml:space="preserve">JVIZ OSNOVNA ŠOLA DOBREPOLJE</t>
  </si>
  <si>
    <t xml:space="preserve">NABAVNE CENE DELOVNIH ZVEZKOV IN ANGLEŠKIH UČBENIKOV ZA ŠOLSKO LETO 2019/20</t>
  </si>
  <si>
    <t xml:space="preserve">ENOTA</t>
  </si>
  <si>
    <t xml:space="preserve">raz.</t>
  </si>
  <si>
    <t xml:space="preserve">DELOVNI ZVEZKI 2019-20</t>
  </si>
  <si>
    <t xml:space="preserve">DELOVNI ZVEZKI 2018-19</t>
  </si>
  <si>
    <t xml:space="preserve">DELOVNI ZV.2017-18</t>
  </si>
  <si>
    <t xml:space="preserve">DELOVNI ZV.2016-17</t>
  </si>
  <si>
    <t xml:space="preserve">DELOVNI ZV.2015/16</t>
  </si>
  <si>
    <t xml:space="preserve">DELOVNI ZV. 2014/15</t>
  </si>
  <si>
    <t xml:space="preserve">DEL.ZV.IN ANG. UČ.ZA ŠOL.L.14/15</t>
  </si>
  <si>
    <t xml:space="preserve">DEL.ZV.IN ANG. UČB  ZA ŠOL.L.2013/14</t>
  </si>
  <si>
    <t xml:space="preserve">DEL.ZV.IN ANG. UČB. ZA ŠOL.L.2012/13</t>
  </si>
  <si>
    <t xml:space="preserve">OŠ VIDEM</t>
  </si>
  <si>
    <t xml:space="preserve">(z ang.uč.18,90)                                    114,90</t>
  </si>
  <si>
    <t xml:space="preserve">(z ang.učb.18,90)                                    113,95</t>
  </si>
  <si>
    <t xml:space="preserve">(z ang. učb. 18,90)                                          113,35</t>
  </si>
  <si>
    <t xml:space="preserve">(z ang.uč.18,90)                                     88,40</t>
  </si>
  <si>
    <t xml:space="preserve"> (z ang.učb.18,90)                                      87,55</t>
  </si>
  <si>
    <t xml:space="preserve">(z ang. učb. 18,90)                                            86,85</t>
  </si>
  <si>
    <t xml:space="preserve">(z ang.učb16.50 in atlas 34,96             176,31         </t>
  </si>
  <si>
    <t xml:space="preserve">(z ang. učb. 16,25 in atlas 34,96)            174,21</t>
  </si>
  <si>
    <t xml:space="preserve">(z ang. učb. 16,25 in atlas 34,96                    186,01</t>
  </si>
  <si>
    <t xml:space="preserve">(z ang.učb.16,50)                                   77,32</t>
  </si>
  <si>
    <t xml:space="preserve">(z ang. učb. 16,25)                                    85,07</t>
  </si>
  <si>
    <t xml:space="preserve">(z ang. učb. 16,25)                                            83,75</t>
  </si>
  <si>
    <t xml:space="preserve">(z ang.učb.16,50)                                 108,17</t>
  </si>
  <si>
    <t xml:space="preserve">(z ang. učb. 16,25)                                  106,42</t>
  </si>
  <si>
    <t xml:space="preserve">(z ang. učb. 16,25)                                            120,65</t>
  </si>
  <si>
    <t xml:space="preserve">(z ang.učb.16,50)                                   88,20</t>
  </si>
  <si>
    <t xml:space="preserve">(z ang.učb. 16,25)                                     87,25</t>
  </si>
  <si>
    <t xml:space="preserve">(z ang.učb. 16,25)                                             104,25</t>
  </si>
  <si>
    <t xml:space="preserve">S K U P A J </t>
  </si>
  <si>
    <t xml:space="preserve">PŠ KOMPOLJE</t>
  </si>
  <si>
    <t xml:space="preserve">(z ang.uč.18,90)                                   114,90</t>
  </si>
  <si>
    <t xml:space="preserve">(z ang. učb. 18,90)                                 113,95</t>
  </si>
  <si>
    <t xml:space="preserve">(z ang. učb. 18,90)                                   87,55</t>
  </si>
  <si>
    <t xml:space="preserve">PŠ STRUGE</t>
  </si>
  <si>
    <t xml:space="preserve">(z ang. učb. 18,90)                                    87,55</t>
  </si>
  <si>
    <t xml:space="preserve">(z ang. učb. 16,50 in atlas 34,96)                               157,21</t>
  </si>
  <si>
    <t xml:space="preserve">(z ang. učb. 16,25 in atlas 34,96            155,61</t>
  </si>
  <si>
    <t xml:space="preserve">(z ang. učb. 16,25 in atlas 34,96                    167,41</t>
  </si>
  <si>
    <t xml:space="preserve">(z ang. učb. 16,25)                                     75,67</t>
  </si>
  <si>
    <t xml:space="preserve">(z ang. učb. 16,25)                                           74,35</t>
  </si>
  <si>
    <t xml:space="preserve">(z ang.učb.16,50)                                  108,17</t>
  </si>
  <si>
    <t xml:space="preserve">(z ang. učb. 16,25)                                         107,15</t>
  </si>
  <si>
    <r>
      <rPr>
        <b val="true"/>
        <sz val="7"/>
        <rFont val="Arial"/>
        <family val="2"/>
        <charset val="238"/>
      </rPr>
      <t xml:space="preserve">(</t>
    </r>
    <r>
      <rPr>
        <sz val="7"/>
        <rFont val="Arial"/>
        <family val="2"/>
        <charset val="238"/>
      </rPr>
      <t xml:space="preserve">z ang.učb.16,50)                                   88,20</t>
    </r>
  </si>
  <si>
    <t xml:space="preserve">(z ang.učb. 16,25)                                             90,75</t>
  </si>
  <si>
    <t xml:space="preserve">SKUPAJ</t>
  </si>
  <si>
    <r>
      <rPr>
        <sz val="9"/>
        <rFont val="Arial"/>
        <family val="2"/>
        <charset val="238"/>
      </rPr>
      <t xml:space="preserve">Učenci imajo možnost, da si izposodijo angleški učbenik v učbeniškem skladu. Cena novega učb. od 4.-5.r. je </t>
    </r>
    <r>
      <rPr>
        <b val="true"/>
        <i val="true"/>
        <u val="single"/>
        <sz val="9"/>
        <rFont val="Arial"/>
        <family val="2"/>
        <charset val="238"/>
      </rPr>
      <t xml:space="preserve">20,50 €</t>
    </r>
    <r>
      <rPr>
        <b val="true"/>
        <u val="single"/>
        <sz val="9"/>
        <rFont val="Arial"/>
        <family val="2"/>
        <charset val="238"/>
      </rPr>
      <t xml:space="preserve">,</t>
    </r>
    <r>
      <rPr>
        <sz val="9"/>
        <rFont val="Arial"/>
        <family val="2"/>
        <charset val="238"/>
      </rPr>
      <t xml:space="preserve"> od 6.- 8.r je </t>
    </r>
    <r>
      <rPr>
        <b val="true"/>
        <u val="single"/>
        <sz val="9"/>
        <rFont val="Arial"/>
        <family val="2"/>
        <charset val="238"/>
      </rPr>
      <t xml:space="preserve">16,50 €</t>
    </r>
    <r>
      <rPr>
        <sz val="9"/>
        <rFont val="Arial"/>
        <family val="2"/>
        <charset val="238"/>
      </rPr>
      <t xml:space="preserve"> in 9.r je </t>
    </r>
    <r>
      <rPr>
        <b val="true"/>
        <i val="true"/>
        <u val="single"/>
        <sz val="9"/>
        <rFont val="Arial"/>
        <family val="2"/>
        <charset val="238"/>
      </rPr>
      <t xml:space="preserve">19,00 €</t>
    </r>
    <r>
      <rPr>
        <b val="true"/>
        <u val="single"/>
        <sz val="9"/>
        <rFont val="Arial"/>
        <family val="2"/>
        <charset val="238"/>
      </rPr>
      <t xml:space="preserve">.</t>
    </r>
  </si>
  <si>
    <r>
      <rPr>
        <sz val="9"/>
        <rFont val="Arial"/>
        <family val="2"/>
        <charset val="238"/>
      </rPr>
      <t xml:space="preserve">Učenci, ki imajo </t>
    </r>
    <r>
      <rPr>
        <b val="true"/>
        <sz val="9"/>
        <rFont val="Arial"/>
        <family val="2"/>
        <charset val="238"/>
      </rPr>
      <t xml:space="preserve">izbirni predmet nemščina</t>
    </r>
    <r>
      <rPr>
        <sz val="9"/>
        <rFont val="Arial"/>
        <family val="2"/>
        <charset val="238"/>
      </rPr>
      <t xml:space="preserve"> :  stane delovni zvezek </t>
    </r>
    <r>
      <rPr>
        <b val="true"/>
        <i val="true"/>
        <sz val="9"/>
        <rFont val="Arial"/>
        <family val="2"/>
        <charset val="238"/>
      </rPr>
      <t xml:space="preserve">15,80 €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obdelava gradiv les</t>
    </r>
    <r>
      <rPr>
        <sz val="9"/>
        <rFont val="Arial"/>
        <family val="2"/>
        <charset val="238"/>
      </rPr>
      <t xml:space="preserve"> stane del.zvezek </t>
    </r>
    <r>
      <rPr>
        <b val="true"/>
        <i val="true"/>
        <sz val="9"/>
        <rFont val="Arial"/>
        <family val="2"/>
        <charset val="238"/>
      </rPr>
      <t xml:space="preserve">18,00 €</t>
    </r>
    <r>
      <rPr>
        <sz val="9"/>
        <rFont val="Arial"/>
        <family val="2"/>
        <charset val="238"/>
      </rPr>
      <t xml:space="preserve">. </t>
    </r>
  </si>
  <si>
    <r>
      <rPr>
        <b val="true"/>
        <sz val="9"/>
        <rFont val="Arial"/>
        <family val="2"/>
        <charset val="238"/>
      </rPr>
      <t xml:space="preserve">Učencem 1. razredov MIZŠ sofinancira nakup učnih gradiv oziroma del. zvezkov v vrednosti </t>
    </r>
    <r>
      <rPr>
        <b val="true"/>
        <i val="true"/>
        <sz val="9"/>
        <rFont val="Arial"/>
        <family val="2"/>
        <charset val="238"/>
      </rPr>
      <t xml:space="preserve">30,00 €, 2. razredu pa v vrednosti 40,00 € </t>
    </r>
    <r>
      <rPr>
        <b val="true"/>
        <sz val="9"/>
        <rFont val="Arial"/>
        <family val="2"/>
        <charset val="238"/>
      </rPr>
      <t xml:space="preserve">.</t>
    </r>
  </si>
  <si>
    <t xml:space="preserve">Svet staršev je potrebno zaprositi za soglasje k razporeditvi sredstev med 1. in 2. razredom.</t>
  </si>
  <si>
    <t xml:space="preserve">Videm, 23. 5. 2019</t>
  </si>
  <si>
    <t xml:space="preserve">                   Ravnatelj:</t>
  </si>
  <si>
    <t xml:space="preserve">Ivan Grandov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/>
      <top style="medium"/>
      <bottom style="dashDot"/>
      <diagonal/>
    </border>
    <border diagonalUp="false" diagonalDown="false">
      <left style="thin"/>
      <right style="medium"/>
      <top style="medium"/>
      <bottom style="dashDot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medium"/>
      <top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 style="thin"/>
      <right style="medium"/>
      <top style="dashDot"/>
      <bottom style="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6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6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6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1" width="3.56"/>
    <col collapsed="false" customWidth="true" hidden="false" outlineLevel="0" max="4" min="4" style="1" width="18.85"/>
    <col collapsed="false" customWidth="true" hidden="false" outlineLevel="0" max="5" min="5" style="1" width="18.99"/>
    <col collapsed="false" customWidth="true" hidden="false" outlineLevel="0" max="6" min="6" style="1" width="19.99"/>
    <col collapsed="false" customWidth="true" hidden="false" outlineLevel="0" max="7" min="7" style="1" width="15.56"/>
    <col collapsed="false" customWidth="true" hidden="false" outlineLevel="0" max="8" min="8" style="1" width="14.41"/>
    <col collapsed="false" customWidth="true" hidden="false" outlineLevel="0" max="9" min="9" style="1" width="21.99"/>
    <col collapsed="false" customWidth="true" hidden="false" outlineLevel="0" max="10" min="10" style="1" width="24.85"/>
    <col collapsed="false" customWidth="true" hidden="false" outlineLevel="0" max="11" min="11" style="1" width="26.84"/>
    <col collapsed="false" customWidth="true" hidden="false" outlineLevel="0" max="12" min="12" style="1" width="28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0.9" hidden="false" customHeight="tru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6" t="s">
        <v>10</v>
      </c>
      <c r="K4" s="8" t="s">
        <v>11</v>
      </c>
      <c r="L4" s="8" t="s">
        <v>12</v>
      </c>
    </row>
    <row r="5" customFormat="false" ht="11.25" hidden="false" customHeight="false" outlineLevel="0" collapsed="false">
      <c r="B5" s="9" t="s">
        <v>13</v>
      </c>
      <c r="C5" s="10" t="n">
        <v>1</v>
      </c>
      <c r="D5" s="11" t="n">
        <v>34</v>
      </c>
      <c r="E5" s="12" t="n">
        <v>30</v>
      </c>
      <c r="F5" s="13" t="n">
        <v>45.6</v>
      </c>
      <c r="G5" s="14" t="n">
        <v>29.1</v>
      </c>
      <c r="H5" s="15" t="n">
        <v>9.9</v>
      </c>
      <c r="I5" s="16" t="n">
        <v>22.2</v>
      </c>
      <c r="J5" s="17" t="n">
        <v>22.2</v>
      </c>
      <c r="K5" s="18" t="n">
        <v>62.9</v>
      </c>
      <c r="L5" s="19" t="n">
        <v>53.95</v>
      </c>
    </row>
    <row r="6" customFormat="false" ht="11.25" hidden="false" customHeight="false" outlineLevel="0" collapsed="false">
      <c r="B6" s="20"/>
      <c r="C6" s="21" t="n">
        <v>2</v>
      </c>
      <c r="D6" s="22" t="n">
        <v>36</v>
      </c>
      <c r="E6" s="23" t="n">
        <v>36</v>
      </c>
      <c r="F6" s="22" t="n">
        <v>48.9</v>
      </c>
      <c r="G6" s="24" t="n">
        <v>48.9</v>
      </c>
      <c r="H6" s="25" t="n">
        <v>40</v>
      </c>
      <c r="I6" s="26" t="n">
        <v>47.95</v>
      </c>
      <c r="J6" s="27" t="n">
        <v>47.95</v>
      </c>
      <c r="K6" s="28" t="n">
        <v>40</v>
      </c>
      <c r="L6" s="29" t="n">
        <v>56.95</v>
      </c>
    </row>
    <row r="7" customFormat="false" ht="11.25" hidden="false" customHeight="false" outlineLevel="0" collapsed="false">
      <c r="B7" s="20"/>
      <c r="C7" s="30" t="n">
        <v>3</v>
      </c>
      <c r="D7" s="31" t="n">
        <v>57.9</v>
      </c>
      <c r="E7" s="32" t="n">
        <v>57.9</v>
      </c>
      <c r="F7" s="33" t="n">
        <v>62.75</v>
      </c>
      <c r="G7" s="34" t="n">
        <v>57.9</v>
      </c>
      <c r="H7" s="35" t="n">
        <v>45.45</v>
      </c>
      <c r="I7" s="36" t="n">
        <v>56.95</v>
      </c>
      <c r="J7" s="37" t="n">
        <v>56.95</v>
      </c>
      <c r="K7" s="38" t="n">
        <v>56.5</v>
      </c>
      <c r="L7" s="39" t="n">
        <v>82.9</v>
      </c>
    </row>
    <row r="8" customFormat="false" ht="11.25" hidden="false" customHeight="false" outlineLevel="0" collapsed="false">
      <c r="B8" s="20"/>
      <c r="C8" s="30" t="n">
        <v>4</v>
      </c>
      <c r="D8" s="33" t="n">
        <v>70.1</v>
      </c>
      <c r="E8" s="34" t="n">
        <v>77.1</v>
      </c>
      <c r="F8" s="31" t="n">
        <v>77.1</v>
      </c>
      <c r="G8" s="34" t="n">
        <v>77.1</v>
      </c>
      <c r="H8" s="35" t="n">
        <v>82.7</v>
      </c>
      <c r="I8" s="36" t="n">
        <v>96</v>
      </c>
      <c r="J8" s="37" t="s">
        <v>14</v>
      </c>
      <c r="K8" s="38" t="s">
        <v>15</v>
      </c>
      <c r="L8" s="40" t="s">
        <v>16</v>
      </c>
    </row>
    <row r="9" customFormat="false" ht="11.25" hidden="false" customHeight="false" outlineLevel="0" collapsed="false">
      <c r="B9" s="20"/>
      <c r="C9" s="30" t="n">
        <v>5</v>
      </c>
      <c r="D9" s="31" t="n">
        <v>63.55</v>
      </c>
      <c r="E9" s="32" t="n">
        <v>63.55</v>
      </c>
      <c r="F9" s="31" t="n">
        <v>69.5</v>
      </c>
      <c r="G9" s="34" t="n">
        <v>69.5</v>
      </c>
      <c r="H9" s="35" t="n">
        <v>75.1</v>
      </c>
      <c r="I9" s="36" t="n">
        <v>69.5</v>
      </c>
      <c r="J9" s="37" t="s">
        <v>17</v>
      </c>
      <c r="K9" s="38" t="s">
        <v>18</v>
      </c>
      <c r="L9" s="40" t="s">
        <v>19</v>
      </c>
    </row>
    <row r="10" customFormat="false" ht="11.25" hidden="false" customHeight="false" outlineLevel="0" collapsed="false">
      <c r="B10" s="20"/>
      <c r="C10" s="30" t="n">
        <v>6</v>
      </c>
      <c r="D10" s="33" t="n">
        <v>87.66</v>
      </c>
      <c r="E10" s="32" t="n">
        <v>105.56</v>
      </c>
      <c r="F10" s="31" t="n">
        <v>115.76</v>
      </c>
      <c r="G10" s="34" t="n">
        <v>115.76</v>
      </c>
      <c r="H10" s="35" t="n">
        <v>123.87</v>
      </c>
      <c r="I10" s="41" t="n">
        <v>124.85</v>
      </c>
      <c r="J10" s="42" t="s">
        <v>20</v>
      </c>
      <c r="K10" s="38" t="s">
        <v>21</v>
      </c>
      <c r="L10" s="39" t="s">
        <v>22</v>
      </c>
    </row>
    <row r="11" customFormat="false" ht="11.25" hidden="false" customHeight="false" outlineLevel="0" collapsed="false">
      <c r="B11" s="20"/>
      <c r="C11" s="30" t="n">
        <v>7</v>
      </c>
      <c r="D11" s="33" t="n">
        <v>57.65</v>
      </c>
      <c r="E11" s="34" t="n">
        <v>75.55</v>
      </c>
      <c r="F11" s="31" t="n">
        <v>61.7</v>
      </c>
      <c r="G11" s="34" t="n">
        <v>61.7</v>
      </c>
      <c r="H11" s="35" t="n">
        <v>60.93</v>
      </c>
      <c r="I11" s="36" t="n">
        <v>60.82</v>
      </c>
      <c r="J11" s="43" t="s">
        <v>23</v>
      </c>
      <c r="K11" s="44" t="s">
        <v>24</v>
      </c>
      <c r="L11" s="40" t="s">
        <v>25</v>
      </c>
    </row>
    <row r="12" customFormat="false" ht="11.25" hidden="false" customHeight="false" outlineLevel="0" collapsed="false">
      <c r="B12" s="20"/>
      <c r="C12" s="30" t="n">
        <v>8</v>
      </c>
      <c r="D12" s="33" t="n">
        <v>85.85</v>
      </c>
      <c r="E12" s="34" t="n">
        <v>101.42</v>
      </c>
      <c r="F12" s="33" t="n">
        <v>76.15</v>
      </c>
      <c r="G12" s="34" t="n">
        <v>74.9</v>
      </c>
      <c r="H12" s="35" t="n">
        <v>80.74</v>
      </c>
      <c r="I12" s="36" t="n">
        <v>91.67</v>
      </c>
      <c r="J12" s="37" t="s">
        <v>26</v>
      </c>
      <c r="K12" s="38" t="s">
        <v>27</v>
      </c>
      <c r="L12" s="39" t="s">
        <v>28</v>
      </c>
    </row>
    <row r="13" customFormat="false" ht="12" hidden="false" customHeight="false" outlineLevel="0" collapsed="false">
      <c r="B13" s="45"/>
      <c r="C13" s="46" t="n">
        <v>9</v>
      </c>
      <c r="D13" s="47" t="n">
        <v>72.25</v>
      </c>
      <c r="E13" s="48" t="n">
        <v>82.35</v>
      </c>
      <c r="F13" s="49" t="n">
        <v>62.2</v>
      </c>
      <c r="G13" s="48" t="n">
        <v>67.85</v>
      </c>
      <c r="H13" s="50" t="n">
        <v>73.69</v>
      </c>
      <c r="I13" s="51" t="n">
        <v>71.7</v>
      </c>
      <c r="J13" s="52" t="s">
        <v>29</v>
      </c>
      <c r="K13" s="53" t="s">
        <v>30</v>
      </c>
      <c r="L13" s="54" t="s">
        <v>31</v>
      </c>
    </row>
    <row r="14" customFormat="false" ht="12" hidden="false" customHeight="false" outlineLevel="0" collapsed="false">
      <c r="B14" s="55" t="s">
        <v>32</v>
      </c>
      <c r="C14" s="56"/>
      <c r="D14" s="56" t="n">
        <f aca="false">SUM(D5:D13)</f>
        <v>564.96</v>
      </c>
      <c r="E14" s="57" t="n">
        <f aca="false">SUM(E5:E13)</f>
        <v>629.43</v>
      </c>
      <c r="F14" s="56" t="n">
        <f aca="false">SUM(F5:F13)</f>
        <v>619.66</v>
      </c>
      <c r="G14" s="57" t="n">
        <f aca="false">SUM(G5:G13)</f>
        <v>602.71</v>
      </c>
      <c r="H14" s="57" t="n">
        <f aca="false">SUM(H5:H13)</f>
        <v>592.38</v>
      </c>
      <c r="I14" s="57" t="n">
        <f aca="false">SUM(I5:I13)</f>
        <v>641.64</v>
      </c>
      <c r="J14" s="58" t="n">
        <v>780.4</v>
      </c>
      <c r="K14" s="58" t="n">
        <v>813.85</v>
      </c>
      <c r="L14" s="58" t="n">
        <v>888.66</v>
      </c>
    </row>
    <row r="15" customFormat="false" ht="11.25" hidden="false" customHeight="false" outlineLevel="0" collapsed="false">
      <c r="B15" s="9" t="s">
        <v>33</v>
      </c>
      <c r="C15" s="59" t="n">
        <v>1</v>
      </c>
      <c r="D15" s="60" t="n">
        <v>34</v>
      </c>
      <c r="E15" s="12" t="n">
        <v>30</v>
      </c>
      <c r="F15" s="13" t="n">
        <v>45.6</v>
      </c>
      <c r="G15" s="60" t="n">
        <v>66.7</v>
      </c>
      <c r="H15" s="15" t="n">
        <v>55.45</v>
      </c>
      <c r="I15" s="16" t="n">
        <v>63.35</v>
      </c>
      <c r="J15" s="61" t="n">
        <v>63.35</v>
      </c>
      <c r="K15" s="18" t="n">
        <v>62.9</v>
      </c>
      <c r="L15" s="19" t="n">
        <v>53.95</v>
      </c>
    </row>
    <row r="16" customFormat="false" ht="11.45" hidden="false" customHeight="true" outlineLevel="0" collapsed="false">
      <c r="B16" s="20"/>
      <c r="C16" s="30" t="n">
        <v>2</v>
      </c>
      <c r="D16" s="24" t="n">
        <v>0</v>
      </c>
      <c r="E16" s="23" t="n">
        <v>36</v>
      </c>
      <c r="F16" s="22" t="n">
        <v>48.9</v>
      </c>
      <c r="G16" s="24" t="n">
        <v>48.9</v>
      </c>
      <c r="H16" s="25" t="n">
        <v>47.95</v>
      </c>
      <c r="I16" s="26" t="n">
        <v>47.95</v>
      </c>
      <c r="J16" s="62" t="n">
        <v>47.95</v>
      </c>
      <c r="K16" s="28" t="n">
        <v>56</v>
      </c>
      <c r="L16" s="29" t="n">
        <v>56.95</v>
      </c>
    </row>
    <row r="17" customFormat="false" ht="11.25" hidden="false" customHeight="false" outlineLevel="0" collapsed="false">
      <c r="B17" s="20"/>
      <c r="C17" s="30" t="n">
        <v>3</v>
      </c>
      <c r="D17" s="32" t="n">
        <v>30</v>
      </c>
      <c r="E17" s="32" t="n">
        <v>49</v>
      </c>
      <c r="F17" s="31" t="n">
        <v>56.95</v>
      </c>
      <c r="G17" s="34" t="n">
        <v>56.95</v>
      </c>
      <c r="H17" s="35" t="n">
        <v>45.45</v>
      </c>
      <c r="I17" s="36" t="n">
        <v>56.95</v>
      </c>
      <c r="J17" s="37" t="n">
        <v>56.95</v>
      </c>
      <c r="K17" s="38" t="n">
        <v>56.5</v>
      </c>
      <c r="L17" s="39" t="n">
        <v>82.9</v>
      </c>
    </row>
    <row r="18" customFormat="false" ht="11.25" hidden="false" customHeight="false" outlineLevel="0" collapsed="false">
      <c r="B18" s="20"/>
      <c r="C18" s="30" t="n">
        <v>4</v>
      </c>
      <c r="D18" s="34" t="n">
        <v>56</v>
      </c>
      <c r="E18" s="32" t="n">
        <v>56</v>
      </c>
      <c r="F18" s="31" t="n">
        <v>61.95</v>
      </c>
      <c r="G18" s="34" t="n">
        <v>61.95</v>
      </c>
      <c r="H18" s="35" t="n">
        <v>67.56</v>
      </c>
      <c r="I18" s="36" t="n">
        <v>96</v>
      </c>
      <c r="J18" s="37" t="s">
        <v>34</v>
      </c>
      <c r="K18" s="38" t="s">
        <v>35</v>
      </c>
      <c r="L18" s="40" t="s">
        <v>16</v>
      </c>
    </row>
    <row r="19" customFormat="false" ht="13.15" hidden="false" customHeight="true" outlineLevel="0" collapsed="false">
      <c r="B19" s="45"/>
      <c r="C19" s="46" t="n">
        <v>5</v>
      </c>
      <c r="D19" s="48" t="n">
        <v>59</v>
      </c>
      <c r="E19" s="63" t="n">
        <v>59</v>
      </c>
      <c r="F19" s="49" t="n">
        <v>66.2</v>
      </c>
      <c r="G19" s="48" t="n">
        <v>66.2</v>
      </c>
      <c r="H19" s="50" t="n">
        <v>75.1</v>
      </c>
      <c r="I19" s="51" t="n">
        <v>69.5</v>
      </c>
      <c r="J19" s="52" t="s">
        <v>17</v>
      </c>
      <c r="K19" s="53" t="s">
        <v>36</v>
      </c>
      <c r="L19" s="64" t="s">
        <v>19</v>
      </c>
    </row>
    <row r="20" customFormat="false" ht="13.15" hidden="false" customHeight="true" outlineLevel="0" collapsed="false">
      <c r="B20" s="55" t="s">
        <v>32</v>
      </c>
      <c r="C20" s="56"/>
      <c r="D20" s="57" t="n">
        <f aca="false">SUM(D15:D19)</f>
        <v>179</v>
      </c>
      <c r="E20" s="57" t="n">
        <f aca="false">SUM(E15:E19)</f>
        <v>230</v>
      </c>
      <c r="F20" s="56" t="n">
        <f aca="false">SUM(F15:F19)</f>
        <v>279.6</v>
      </c>
      <c r="G20" s="57" t="n">
        <f aca="false">SUM(G15:G19)</f>
        <v>300.7</v>
      </c>
      <c r="H20" s="57" t="n">
        <f aca="false">SUM(H15:H19)</f>
        <v>291.51</v>
      </c>
      <c r="I20" s="57" t="n">
        <f aca="false">SUM(I15:I19)</f>
        <v>333.75</v>
      </c>
      <c r="J20" s="65" t="n">
        <v>371.55</v>
      </c>
      <c r="K20" s="58" t="n">
        <v>376.9</v>
      </c>
      <c r="L20" s="58" t="n">
        <v>394</v>
      </c>
    </row>
    <row r="21" s="66" customFormat="true" ht="11.25" hidden="false" customHeight="false" outlineLevel="0" collapsed="false">
      <c r="B21" s="4" t="s">
        <v>37</v>
      </c>
      <c r="C21" s="67" t="n">
        <v>1</v>
      </c>
      <c r="D21" s="68" t="n">
        <v>34</v>
      </c>
      <c r="E21" s="69" t="n">
        <v>30</v>
      </c>
      <c r="F21" s="70" t="n">
        <v>45.6</v>
      </c>
      <c r="G21" s="68" t="n">
        <v>55.45</v>
      </c>
      <c r="H21" s="71" t="n">
        <v>55.45</v>
      </c>
      <c r="I21" s="72" t="n">
        <v>55.45</v>
      </c>
      <c r="J21" s="73" t="n">
        <v>55.45</v>
      </c>
      <c r="K21" s="74" t="n">
        <v>55</v>
      </c>
      <c r="L21" s="75" t="n">
        <v>53.95</v>
      </c>
    </row>
    <row r="22" customFormat="false" ht="11.25" hidden="false" customHeight="false" outlineLevel="0" collapsed="false">
      <c r="B22" s="76"/>
      <c r="C22" s="77" t="n">
        <v>2</v>
      </c>
      <c r="D22" s="32" t="n">
        <v>36</v>
      </c>
      <c r="E22" s="32" t="n">
        <v>46</v>
      </c>
      <c r="F22" s="78" t="n">
        <v>47.95</v>
      </c>
      <c r="G22" s="79" t="n">
        <v>48.9</v>
      </c>
      <c r="H22" s="35" t="n">
        <v>47.95</v>
      </c>
      <c r="I22" s="80" t="n">
        <v>47.95</v>
      </c>
      <c r="J22" s="81" t="n">
        <v>47.95</v>
      </c>
      <c r="K22" s="82" t="n">
        <v>47.5</v>
      </c>
      <c r="L22" s="83" t="n">
        <v>56.95</v>
      </c>
    </row>
    <row r="23" customFormat="false" ht="11.45" hidden="false" customHeight="true" outlineLevel="0" collapsed="false">
      <c r="B23" s="20"/>
      <c r="C23" s="30" t="n">
        <v>3</v>
      </c>
      <c r="D23" s="34" t="n">
        <v>50.95</v>
      </c>
      <c r="E23" s="32" t="n">
        <v>49</v>
      </c>
      <c r="F23" s="31" t="n">
        <v>56.95</v>
      </c>
      <c r="G23" s="34" t="n">
        <v>56.95</v>
      </c>
      <c r="H23" s="35" t="n">
        <v>45.45</v>
      </c>
      <c r="I23" s="80" t="n">
        <v>56.95</v>
      </c>
      <c r="J23" s="37" t="n">
        <v>56.95</v>
      </c>
      <c r="K23" s="38" t="n">
        <v>56.5</v>
      </c>
      <c r="L23" s="40" t="n">
        <v>0</v>
      </c>
    </row>
    <row r="24" customFormat="false" ht="11.25" hidden="false" customHeight="false" outlineLevel="0" collapsed="false">
      <c r="B24" s="20"/>
      <c r="C24" s="77" t="n">
        <v>4</v>
      </c>
      <c r="D24" s="79" t="n">
        <v>63.25</v>
      </c>
      <c r="E24" s="79" t="n">
        <v>63.25</v>
      </c>
      <c r="F24" s="78" t="n">
        <v>63.25</v>
      </c>
      <c r="G24" s="79" t="n">
        <v>63.25</v>
      </c>
      <c r="H24" s="35" t="n">
        <v>82.7</v>
      </c>
      <c r="I24" s="36" t="n">
        <v>96</v>
      </c>
      <c r="J24" s="37" t="s">
        <v>34</v>
      </c>
      <c r="K24" s="82" t="n">
        <v>0</v>
      </c>
      <c r="L24" s="39" t="s">
        <v>16</v>
      </c>
    </row>
    <row r="25" customFormat="false" ht="11.25" hidden="false" customHeight="false" outlineLevel="0" collapsed="false">
      <c r="B25" s="20"/>
      <c r="C25" s="77" t="n">
        <v>5</v>
      </c>
      <c r="D25" s="79" t="n">
        <v>67.15</v>
      </c>
      <c r="E25" s="79" t="n">
        <v>67.15</v>
      </c>
      <c r="F25" s="78" t="n">
        <v>67.15</v>
      </c>
      <c r="G25" s="79" t="n">
        <v>67.15</v>
      </c>
      <c r="H25" s="35" t="n">
        <v>75.1</v>
      </c>
      <c r="I25" s="80" t="n">
        <v>0</v>
      </c>
      <c r="J25" s="81"/>
      <c r="K25" s="44" t="s">
        <v>38</v>
      </c>
      <c r="L25" s="39" t="s">
        <v>19</v>
      </c>
    </row>
    <row r="26" customFormat="false" ht="11.25" hidden="false" customHeight="false" outlineLevel="0" collapsed="false">
      <c r="B26" s="20"/>
      <c r="C26" s="77" t="n">
        <v>6</v>
      </c>
      <c r="D26" s="32" t="n">
        <v>87.66</v>
      </c>
      <c r="E26" s="32" t="n">
        <v>105.01</v>
      </c>
      <c r="F26" s="78" t="n">
        <v>115.76</v>
      </c>
      <c r="G26" s="79" t="n">
        <v>115.76</v>
      </c>
      <c r="H26" s="35" t="n">
        <v>0</v>
      </c>
      <c r="I26" s="80" t="n">
        <v>105.75</v>
      </c>
      <c r="J26" s="42" t="s">
        <v>39</v>
      </c>
      <c r="K26" s="38" t="s">
        <v>40</v>
      </c>
      <c r="L26" s="40" t="s">
        <v>41</v>
      </c>
    </row>
    <row r="27" customFormat="false" ht="11.25" hidden="false" customHeight="false" outlineLevel="0" collapsed="false">
      <c r="B27" s="20"/>
      <c r="C27" s="77" t="n">
        <v>7</v>
      </c>
      <c r="D27" s="32" t="n">
        <v>57.65</v>
      </c>
      <c r="E27" s="79" t="n">
        <v>75</v>
      </c>
      <c r="F27" s="78" t="n">
        <v>61.7</v>
      </c>
      <c r="G27" s="79" t="n">
        <v>0</v>
      </c>
      <c r="H27" s="35" t="n">
        <v>71.85</v>
      </c>
      <c r="I27" s="36" t="n">
        <v>60.82</v>
      </c>
      <c r="J27" s="37" t="s">
        <v>23</v>
      </c>
      <c r="K27" s="44" t="s">
        <v>42</v>
      </c>
      <c r="L27" s="39" t="s">
        <v>43</v>
      </c>
    </row>
    <row r="28" customFormat="false" ht="11.25" hidden="false" customHeight="false" outlineLevel="0" collapsed="false">
      <c r="B28" s="20"/>
      <c r="C28" s="84" t="n">
        <v>8</v>
      </c>
      <c r="D28" s="63" t="n">
        <v>85.85</v>
      </c>
      <c r="E28" s="85" t="n">
        <v>101.42</v>
      </c>
      <c r="F28" s="86" t="n">
        <v>0</v>
      </c>
      <c r="G28" s="85" t="n">
        <v>85.82</v>
      </c>
      <c r="H28" s="50" t="n">
        <v>91.66</v>
      </c>
      <c r="I28" s="36" t="n">
        <v>91.67</v>
      </c>
      <c r="J28" s="37" t="s">
        <v>44</v>
      </c>
      <c r="K28" s="38" t="s">
        <v>27</v>
      </c>
      <c r="L28" s="39" t="s">
        <v>45</v>
      </c>
    </row>
    <row r="29" customFormat="false" ht="12.75" hidden="false" customHeight="true" outlineLevel="0" collapsed="false">
      <c r="B29" s="45"/>
      <c r="C29" s="84" t="n">
        <v>9</v>
      </c>
      <c r="D29" s="86" t="n">
        <v>72.25</v>
      </c>
      <c r="E29" s="85" t="n">
        <v>0</v>
      </c>
      <c r="F29" s="86" t="n">
        <v>62.2</v>
      </c>
      <c r="G29" s="85" t="n">
        <v>67.85</v>
      </c>
      <c r="H29" s="50" t="n">
        <v>73.69</v>
      </c>
      <c r="I29" s="51" t="n">
        <v>71.7</v>
      </c>
      <c r="J29" s="87" t="s">
        <v>46</v>
      </c>
      <c r="K29" s="53" t="s">
        <v>30</v>
      </c>
      <c r="L29" s="64" t="s">
        <v>47</v>
      </c>
    </row>
    <row r="30" customFormat="false" ht="12" hidden="false" customHeight="false" outlineLevel="0" collapsed="false">
      <c r="B30" s="88" t="s">
        <v>48</v>
      </c>
      <c r="C30" s="56"/>
      <c r="D30" s="57" t="n">
        <f aca="false">SUM(D21:D29)</f>
        <v>554.76</v>
      </c>
      <c r="E30" s="57" t="n">
        <f aca="false">SUM(E21:E29)</f>
        <v>536.83</v>
      </c>
      <c r="F30" s="56" t="n">
        <f aca="false">SUM(F21:F29)</f>
        <v>520.56</v>
      </c>
      <c r="G30" s="57" t="n">
        <f aca="false">SUM(G21:G29)</f>
        <v>561.13</v>
      </c>
      <c r="H30" s="57" t="n">
        <f aca="false">SUM(H21:H29)</f>
        <v>543.85</v>
      </c>
      <c r="I30" s="57" t="n">
        <f aca="false">SUM(I21:I29)</f>
        <v>586.29</v>
      </c>
      <c r="J30" s="56" t="n">
        <v>706.15</v>
      </c>
      <c r="K30" s="57" t="n">
        <v>671.5</v>
      </c>
      <c r="L30" s="57" t="n">
        <v>750.76</v>
      </c>
    </row>
    <row r="31" customFormat="false" ht="12" hidden="false" customHeight="false" outlineLevel="0" collapsed="false">
      <c r="B31" s="89" t="s">
        <v>49</v>
      </c>
      <c r="C31" s="89"/>
      <c r="D31" s="89"/>
      <c r="E31" s="89"/>
      <c r="F31" s="89"/>
      <c r="G31" s="89"/>
      <c r="H31" s="89"/>
      <c r="I31" s="89"/>
      <c r="J31" s="89"/>
      <c r="K31" s="90"/>
      <c r="L31" s="90"/>
    </row>
    <row r="32" customFormat="false" ht="12" hidden="false" customHeight="false" outlineLevel="0" collapsed="false">
      <c r="B32" s="89" t="s">
        <v>50</v>
      </c>
      <c r="C32" s="89"/>
      <c r="D32" s="89"/>
      <c r="E32" s="89"/>
      <c r="F32" s="89"/>
      <c r="G32" s="89"/>
      <c r="H32" s="89"/>
      <c r="I32" s="89"/>
      <c r="J32" s="89"/>
      <c r="K32" s="90"/>
      <c r="L32" s="90"/>
    </row>
    <row r="33" customFormat="false" ht="12" hidden="false" customHeight="false" outlineLevel="0" collapsed="false">
      <c r="B33" s="91" t="s">
        <v>51</v>
      </c>
      <c r="C33" s="91"/>
      <c r="D33" s="91"/>
      <c r="E33" s="91"/>
      <c r="F33" s="91"/>
      <c r="G33" s="91"/>
      <c r="H33" s="91"/>
      <c r="I33" s="92"/>
      <c r="J33" s="90"/>
      <c r="K33" s="90"/>
      <c r="L33" s="90"/>
    </row>
    <row r="34" customFormat="false" ht="12" hidden="false" customHeight="false" outlineLevel="0" collapsed="false">
      <c r="B34" s="93" t="s">
        <v>52</v>
      </c>
      <c r="C34" s="93"/>
      <c r="D34" s="93"/>
      <c r="E34" s="93"/>
      <c r="F34" s="93"/>
      <c r="G34" s="90"/>
      <c r="H34" s="90"/>
      <c r="I34" s="90"/>
      <c r="J34" s="90"/>
      <c r="K34" s="90"/>
      <c r="L34" s="90"/>
    </row>
    <row r="35" customFormat="false" ht="11.25" hidden="false" customHeight="false" outlineLevel="0" collapsed="false">
      <c r="B35" s="1" t="s">
        <v>53</v>
      </c>
      <c r="G35" s="1" t="s">
        <v>54</v>
      </c>
      <c r="H35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36:49Z</dcterms:created>
  <dc:creator>obracuni</dc:creator>
  <dc:description/>
  <dc:language>en-US</dc:language>
  <cp:lastModifiedBy>obracuni</cp:lastModifiedBy>
  <cp:lastPrinted>2019-05-29T11:42:53Z</cp:lastPrinted>
  <dcterms:modified xsi:type="dcterms:W3CDTF">2019-05-29T11:45:02Z</dcterms:modified>
  <cp:revision>0</cp:revision>
  <dc:subject/>
  <dc:title/>
</cp:coreProperties>
</file>